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ter desired values in Yellow cells; results are in Green cells</t>
  </si>
  <si>
    <t xml:space="preserve">weight (kg) </t>
  </si>
  <si>
    <t xml:space="preserve">actual unless obese</t>
  </si>
  <si>
    <t xml:space="preserve">Protein rate </t>
  </si>
  <si>
    <t xml:space="preserve">1-1.5/g/kg/d</t>
  </si>
  <si>
    <t xml:space="preserve">Energy rate </t>
  </si>
  <si>
    <t xml:space="preserve">20-30 kcal/kg/d</t>
  </si>
  <si>
    <t xml:space="preserve">Daily protein </t>
  </si>
  <si>
    <t xml:space="preserve">Daily energy </t>
  </si>
  <si>
    <t xml:space="preserve">Solutions </t>
  </si>
  <si>
    <t xml:space="preserve">5;16 (central)</t>
  </si>
  <si>
    <t xml:space="preserve">7;17 (central)</t>
  </si>
  <si>
    <t xml:space="preserve">5;10 (peripheral)</t>
  </si>
  <si>
    <t xml:space="preserve">Travasol (ml/h) </t>
  </si>
  <si>
    <t xml:space="preserve">Lipid - Safe Rate (ml/h) </t>
  </si>
  <si>
    <t xml:space="preserve">Delivered Energy</t>
  </si>
  <si>
    <t xml:space="preserve">NOTES</t>
  </si>
  <si>
    <t xml:space="preserve">Propofol: hold 20% lipids if Propofol &gt; 15 ml/h</t>
  </si>
  <si>
    <t xml:space="preserve">iv solutions: Don't use Dextrose solutions once PN is initiated</t>
  </si>
  <si>
    <t xml:space="preserve">Initiation of PN: Start at 50% of final rate for 24 hours if at risk for refeeding syndrome or significant hyperglycemia is present</t>
  </si>
  <si>
    <t xml:space="preserve">Electrolytes: Adjust PN electrolytes based on serum values and urine output as needed</t>
  </si>
  <si>
    <t xml:space="preserve">Actual rates: Round rates (individual or total) to nearest 5 ml/h</t>
  </si>
  <si>
    <t xml:space="preserve">Lipid required for 100% energy requirement</t>
  </si>
  <si>
    <t xml:space="preserve">Lipid Fraction</t>
  </si>
  <si>
    <t xml:space="preserve">should be &lt; 0.30</t>
  </si>
  <si>
    <t xml:space="preserve">Max Lipid Rate</t>
  </si>
  <si>
    <t xml:space="preserve">20% lipid</t>
  </si>
  <si>
    <t xml:space="preserve">energy density (kcal/ml)</t>
  </si>
  <si>
    <t xml:space="preserve">protein density (g/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6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n">
        <v>82</v>
      </c>
      <c r="C2" s="4" t="s">
        <v>2</v>
      </c>
      <c r="D2" s="4"/>
    </row>
    <row r="3" customFormat="false" ht="12.75" hidden="false" customHeight="false" outlineLevel="0" collapsed="false">
      <c r="A3" s="1" t="s">
        <v>3</v>
      </c>
      <c r="B3" s="5" t="n">
        <v>1.5</v>
      </c>
      <c r="C3" s="0" t="s">
        <v>4</v>
      </c>
    </row>
    <row r="4" customFormat="false" ht="12.75" hidden="false" customHeight="false" outlineLevel="0" collapsed="false">
      <c r="A4" s="1" t="s">
        <v>5</v>
      </c>
      <c r="B4" s="5" t="n">
        <v>30</v>
      </c>
      <c r="C4" s="0" t="s">
        <v>6</v>
      </c>
    </row>
    <row r="5" customFormat="false" ht="12.75" hidden="false" customHeight="false" outlineLevel="0" collapsed="false">
      <c r="A5" s="1" t="s">
        <v>7</v>
      </c>
      <c r="B5" s="0" t="n">
        <f aca="false">B2*B3</f>
        <v>123</v>
      </c>
    </row>
    <row r="6" customFormat="false" ht="12.75" hidden="false" customHeight="false" outlineLevel="0" collapsed="false">
      <c r="A6" s="1" t="s">
        <v>8</v>
      </c>
      <c r="B6" s="0" t="n">
        <f aca="false">B2*B4</f>
        <v>2460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8" t="s">
        <v>11</v>
      </c>
      <c r="D7" s="8" t="s">
        <v>12</v>
      </c>
    </row>
    <row r="8" customFormat="false" ht="12.75" hidden="false" customHeight="false" outlineLevel="0" collapsed="false">
      <c r="A8" s="1" t="s">
        <v>13</v>
      </c>
      <c r="B8" s="9" t="n">
        <f aca="false">$B$5/B22/24</f>
        <v>102.5</v>
      </c>
      <c r="C8" s="9" t="n">
        <f aca="false">$B$5/C22/24</f>
        <v>73.2142857142857</v>
      </c>
      <c r="D8" s="9" t="n">
        <f aca="false">$B$5/D22/24</f>
        <v>102.5</v>
      </c>
    </row>
    <row r="9" customFormat="false" ht="25.5" hidden="false" customHeight="false" outlineLevel="0" collapsed="false">
      <c r="A9" s="1" t="s">
        <v>14</v>
      </c>
      <c r="B9" s="9" t="n">
        <f aca="false">MIN(($B$6-(B8*B21*24))/$E$21/24,B19)</f>
        <v>12.8125</v>
      </c>
      <c r="C9" s="9" t="n">
        <f aca="false">MIN(($B$6-(C8*C21*24))/$E$21/24,C19)</f>
        <v>15.375</v>
      </c>
      <c r="D9" s="9" t="n">
        <f aca="false">MIN(($B$6-(D8*D21*24))/$E$21/24,D19)</f>
        <v>15.375</v>
      </c>
    </row>
    <row r="10" customFormat="false" ht="12.75" hidden="false" customHeight="false" outlineLevel="0" collapsed="false">
      <c r="A10" s="1" t="s">
        <v>15</v>
      </c>
      <c r="B10" s="10" t="n">
        <f aca="false">(B8*B21+B9*$E$21)*24</f>
        <v>2460</v>
      </c>
      <c r="C10" s="10" t="n">
        <f aca="false">(C8*C21+C9*$E$21)*24</f>
        <v>2231.57142857143</v>
      </c>
      <c r="D10" s="10" t="n">
        <f aca="false">(D8*D21+D9*$E$21)*24</f>
        <v>2091</v>
      </c>
    </row>
    <row r="12" customFormat="false" ht="12.75" hidden="false" customHeight="false" outlineLevel="0" collapsed="false">
      <c r="A12" s="11" t="s">
        <v>16</v>
      </c>
      <c r="B12" s="0" t="s">
        <v>17</v>
      </c>
    </row>
    <row r="13" customFormat="false" ht="12.75" hidden="false" customHeight="false" outlineLevel="0" collapsed="false">
      <c r="B13" s="0" t="s">
        <v>18</v>
      </c>
    </row>
    <row r="14" customFormat="false" ht="12.75" hidden="false" customHeight="false" outlineLevel="0" collapsed="false">
      <c r="B14" s="0" t="s">
        <v>19</v>
      </c>
    </row>
    <row r="15" customFormat="false" ht="12.75" hidden="false" customHeight="false" outlineLevel="0" collapsed="false">
      <c r="B15" s="0" t="s">
        <v>20</v>
      </c>
    </row>
    <row r="16" customFormat="false" ht="12.75" hidden="false" customHeight="false" outlineLevel="0" collapsed="false">
      <c r="B16" s="0" t="s">
        <v>21</v>
      </c>
    </row>
    <row r="17" customFormat="false" ht="38.25" hidden="false" customHeight="false" outlineLevel="0" collapsed="false">
      <c r="A17" s="1" t="s">
        <v>22</v>
      </c>
      <c r="B17" s="12" t="n">
        <f aca="false">($B$6-(B8*B21*24))/$E$21/24</f>
        <v>12.8125</v>
      </c>
      <c r="C17" s="12" t="n">
        <f aca="false">($B$6-(C8*C21*24))/$E$21/24</f>
        <v>20.1339285714286</v>
      </c>
      <c r="D17" s="12" t="n">
        <f aca="false">($B$6-(D8*D21*24))/$E$21/24</f>
        <v>23.0625</v>
      </c>
    </row>
    <row r="18" customFormat="false" ht="12.75" hidden="false" customHeight="false" outlineLevel="0" collapsed="false">
      <c r="A18" s="1" t="s">
        <v>23</v>
      </c>
      <c r="B18" s="0" t="n">
        <f aca="false">B9*24*$E$21/$B$6</f>
        <v>0.25</v>
      </c>
      <c r="C18" s="0" t="n">
        <f aca="false">C9*24*$E$21/$B$6</f>
        <v>0.3</v>
      </c>
      <c r="D18" s="0" t="n">
        <f aca="false">D9*24*$E$21/$B$6</f>
        <v>0.3</v>
      </c>
      <c r="E18" s="4" t="s">
        <v>24</v>
      </c>
    </row>
    <row r="19" customFormat="false" ht="12.75" hidden="false" customHeight="false" outlineLevel="0" collapsed="false">
      <c r="A19" s="1" t="s">
        <v>25</v>
      </c>
      <c r="B19" s="0" t="n">
        <f aca="false">0.3*$B$6/$E$21/24</f>
        <v>15.375</v>
      </c>
      <c r="C19" s="0" t="n">
        <f aca="false">0.3*$B$6/$E$21/24</f>
        <v>15.375</v>
      </c>
      <c r="D19" s="0" t="n">
        <f aca="false">0.3*$B$6/$E$21/24</f>
        <v>15.375</v>
      </c>
      <c r="E19" s="4"/>
    </row>
    <row r="20" customFormat="false" ht="12.75" hidden="false" customHeight="false" outlineLevel="0" collapsed="false">
      <c r="E20" s="0" t="s">
        <v>26</v>
      </c>
    </row>
    <row r="21" customFormat="false" ht="25.5" hidden="false" customHeight="false" outlineLevel="0" collapsed="false">
      <c r="A21" s="1" t="s">
        <v>27</v>
      </c>
      <c r="B21" s="0" t="n">
        <v>0.75</v>
      </c>
      <c r="C21" s="0" t="n">
        <v>0.85</v>
      </c>
      <c r="D21" s="0" t="n">
        <v>0.55</v>
      </c>
      <c r="E21" s="0" t="n">
        <v>2</v>
      </c>
    </row>
    <row r="22" customFormat="false" ht="25.5" hidden="false" customHeight="false" outlineLevel="0" collapsed="false">
      <c r="A22" s="1" t="s">
        <v>28</v>
      </c>
      <c r="B22" s="0" t="n">
        <v>0.05</v>
      </c>
      <c r="C22" s="0" t="n">
        <v>0.07</v>
      </c>
      <c r="D22" s="0" t="n">
        <v>0.05</v>
      </c>
      <c r="E22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34:46Z</dcterms:created>
  <dc:creator>Claudio Martin</dc:creator>
  <dc:description/>
  <dc:language>en-US</dc:language>
  <cp:lastModifiedBy>Brenda</cp:lastModifiedBy>
  <dcterms:modified xsi:type="dcterms:W3CDTF">2005-02-21T15:58:02Z</dcterms:modified>
  <cp:revision>0</cp:revision>
  <dc:subject/>
  <dc:title/>
</cp:coreProperties>
</file>